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і " sheetId="1" state="visible" r:id="rId2"/>
  </sheets>
  <definedNames>
    <definedName function="false" hidden="false" localSheetId="0" name="_xlnm.Print_Area" vbProcedure="false">'Обласні '!$A$1:$H$36</definedName>
    <definedName function="false" hidden="false" localSheetId="0" name="_xlnm.Print_Titles" vbProcedure="false">'Обласні '!$7:$7</definedName>
    <definedName function="false" hidden="false" localSheetId="0" name="Excel_BuiltIn_Print_Area" vbProcedure="false">'Обласні '!$A$1:$H$1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Додаток 1</t>
  </si>
  <si>
    <r>
      <rPr>
        <b val="true"/>
        <sz val="11"/>
        <rFont val="Times New Roman"/>
        <family val="1"/>
        <charset val="204"/>
      </rPr>
      <t xml:space="preserve">Інформація щодо використання коштів субвенцій</t>
    </r>
    <r>
      <rPr>
        <b val="true"/>
        <u val="single"/>
        <sz val="12"/>
        <rFont val="Times New Roman"/>
        <family val="1"/>
        <charset val="204"/>
      </rPr>
      <t xml:space="preserve"> з обласного бюджету</t>
    </r>
    <r>
      <rPr>
        <b val="true"/>
        <sz val="11"/>
        <rFont val="Times New Roman"/>
        <family val="1"/>
        <charset val="204"/>
      </rPr>
      <t xml:space="preserve"> місцевим бюджетам</t>
    </r>
  </si>
  <si>
    <t xml:space="preserve">по бюджету  Арбузинського району/міста </t>
  </si>
  <si>
    <t xml:space="preserve">станом на  01 липня 2019 року</t>
  </si>
  <si>
    <t xml:space="preserve">(грн.)</t>
  </si>
  <si>
    <t xml:space="preserve">№ п/п</t>
  </si>
  <si>
    <t xml:space="preserve">Назва субвенції з обласного бюджету місцевим бюджетам </t>
  </si>
  <si>
    <t xml:space="preserve">КПКВК МБ</t>
  </si>
  <si>
    <t xml:space="preserve">Передбачено розписом</t>
  </si>
  <si>
    <t xml:space="preserve">Надійшло з початку року</t>
  </si>
  <si>
    <t xml:space="preserve">Касові видатки з початку року                   </t>
  </si>
  <si>
    <t xml:space="preserve">Залишок </t>
  </si>
  <si>
    <t xml:space="preserve">на рік</t>
  </si>
  <si>
    <t xml:space="preserve">січень-поточний місяць</t>
  </si>
  <si>
    <t xml:space="preserve">Субвенція з обласного бюджету місцевим бюджетам на забезпечення препаратами інсуліну жителів Миколаївської області, хворих на цукровий діабет</t>
  </si>
  <si>
    <t xml:space="preserve">Субвенція з обласного бюджету місцевим бюджетам на придбання медичного обладнання</t>
  </si>
  <si>
    <t xml:space="preserve">Cубвенція з обласного бюджету місцевим бюджетам для надання щомісячної матеріальної допомоги  учасникам бойових дій у роки Другої світової війни</t>
  </si>
  <si>
    <t xml:space="preserve">0813191</t>
  </si>
  <si>
    <t xml:space="preserve">Cубвенція з обласного бюджету місцевим бюджетам для надання одноразової матеріальної допомоги громадянам, які постраждали внаслідок Чорнобильської катастрофи (I категорії), та дітям-інвалідам, інвалідність яких пов'язана з наслідками Чорнобильської катастрофи</t>
  </si>
  <si>
    <t xml:space="preserve">0813242</t>
  </si>
  <si>
    <t xml:space="preserve">Cубвенція з обласного бюджету місцевим бюджетам для надання одноразової матеріальної допомоги сім'ям загиблих та померлих учасників бойових дій в Афганістані, інвалідам війни в Афганістані</t>
  </si>
  <si>
    <t xml:space="preserve">Cубвенція з обласного бюджету місцевим бюджетам для надання щомісячної матеріальної допомоги учасникам визволення Миколаївської області від фашистських загарбників</t>
  </si>
  <si>
    <t xml:space="preserve">Cубвенція з обласного бюджету місцевим бюджетам на медичне обслуговування громадян, які постраждали внаслідок Чорнобильської катастрофи</t>
  </si>
  <si>
    <t xml:space="preserve">0813050</t>
  </si>
  <si>
    <t xml:space="preserve">Cубвенція з обласного бюджету місцевим бюджетам на відшкодування витрат на поховання учасників бойових дій та осіб з інвалідністю внаслідок війни</t>
  </si>
  <si>
    <t xml:space="preserve">0813090</t>
  </si>
  <si>
    <t xml:space="preserve">Cубвенція з обласного бюджету місцевим бюджетам на окремі заходи щодо соціального захисту осіб з інвалідністю  (компенсаційні виплати особам з інвалідністю на бензин, ремонт, технічне обслуговування автомобілів, мотоколясок і на транспортне обслуговування, встановлення телефонів особам з інвалідністю I і II груп</t>
  </si>
  <si>
    <t xml:space="preserve">0813171</t>
  </si>
  <si>
    <t xml:space="preserve">Cубвенція з обласного бюджету місцевим бюджетам для надання матеріальної допомоги сім'ям загиблих учасників бойових дій, які брали участь в антитерористичній операції на сході України</t>
  </si>
  <si>
    <t xml:space="preserve">Cубвенція з обласного бюджету місцевим бюджетам для надання щомісячної матеріальної допомоги дітям військовослужбовців, які  загинули, пропали безвісті або померли внаслідок поранення, контузії чи каліцтва, одержаних при виконанні службових обов’язків  під час участі в антитерористичній  операції (АТО) на сході України</t>
  </si>
  <si>
    <t xml:space="preserve">Cубвенція з обласного бюджету місцевим бюджетам на фінансування центрів соціально-психологічної реабілітації дітей</t>
  </si>
  <si>
    <t xml:space="preserve">Субвенція з обласного бюджету місцевим бюджетам розвиток спортивної інфраструктури</t>
  </si>
  <si>
    <t xml:space="preserve">Субвенція з обласного бюджету міському бюджету міста Первомайськ на реалізацію  проекту "Реконструкція споруди котельної під фізкультурно-оздоровчий комплекс з басейном"</t>
  </si>
  <si>
    <t xml:space="preserve">Субвенція з обласного бюджету районному бюджету Вітовського району на будівництво корпусу спортивного залу 12*24 м з навчальними класами Мішково-Погоріловської загальноосвітньої школи І-ІІ ступенів і по вул. Інгульська,78 село Мішково-Погорілове Жовтневого району Миколаївської області (в тому числі коригування проектно-кошторисної документації та проведення експертизи)</t>
  </si>
  <si>
    <t xml:space="preserve">Cубвенція з обласного бюджету міському бюджету м.Первомайськ за рахунок коштів обласного цільового фонду охорони навколишнього природного середовища на реконструкцію очисних споруд каналізації м.Первомайськ Миколаївської області  (в тому числі виготовлення проектно-кошторисної документації та проведення експертизи)</t>
  </si>
  <si>
    <t xml:space="preserve">Cубвенція з обласного бюджету міському бюджету м.Вознесенська за рахунок коштів обласного цільового фонду охорони навколишнього природного середовища на реконструкцію напірного каналізаційного колектора по вул.Київська на ділянці від вул.Осипенка до вул.Танасчишина в м.Вознесенськ Миколаївської області</t>
  </si>
  <si>
    <t xml:space="preserve">Субвенція з обласного бюджету міському бюджету м. Первомайськ за рахунок коштів обласного цільового фонду охорони навколишнього природного середовища на реконструкцію ділянки напірного каналізаційного колектора насосної станції каналізації "ПТУ" - насосної станції  каналізації "Південна" у м.Первомайськ Миколаївської області</t>
  </si>
  <si>
    <t xml:space="preserve">Cубвенція з обласного бюджету бюджету Арбузинської селищної ради на проведення інвентаризації земель на території Арбузинської селищної ради</t>
  </si>
  <si>
    <t xml:space="preserve">Cубвенція з обласного бюджету місцевим бюджетам на здійснення заходів щодо соціально-економічного розвитку об'єднаних територіальних громад Миколаївської області</t>
  </si>
  <si>
    <t xml:space="preserve">Cубвенція з обласного бюджету місцевим бюджетам реалізацію мікропроектів місцевого розвитку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0.7"/>
    <col collapsed="false" customWidth="true" hidden="false" outlineLevel="0" max="3" min="3" style="2" width="17.42"/>
    <col collapsed="false" customWidth="true" hidden="false" outlineLevel="0" max="4" min="4" style="1" width="16.13"/>
    <col collapsed="false" customWidth="true" hidden="false" outlineLevel="0" max="5" min="5" style="1" width="16.28"/>
    <col collapsed="false" customWidth="true" hidden="false" outlineLevel="0" max="6" min="6" style="1" width="20.99"/>
    <col collapsed="false" customWidth="true" hidden="false" outlineLevel="0" max="7" min="7" style="1" width="18.28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3"/>
      <c r="G1" s="4" t="s">
        <v>0</v>
      </c>
      <c r="H1" s="4"/>
    </row>
    <row r="2" customFormat="false" ht="14.25" hidden="false" customHeight="false" outlineLevel="0" collapsed="false">
      <c r="B2" s="5"/>
      <c r="C2" s="5"/>
    </row>
    <row r="3" customFormat="false" ht="13.9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3.9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H6" s="7" t="s">
        <v>4</v>
      </c>
    </row>
    <row r="7" s="2" customFormat="true" ht="13.1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  <c r="E7" s="11"/>
      <c r="F7" s="12" t="s">
        <v>9</v>
      </c>
      <c r="G7" s="12" t="s">
        <v>10</v>
      </c>
      <c r="H7" s="10" t="s">
        <v>11</v>
      </c>
    </row>
    <row r="8" s="2" customFormat="true" ht="25.5" hidden="false" customHeight="false" outlineLevel="0" collapsed="false">
      <c r="A8" s="8"/>
      <c r="B8" s="9"/>
      <c r="C8" s="10"/>
      <c r="D8" s="13" t="s">
        <v>12</v>
      </c>
      <c r="E8" s="14" t="s">
        <v>13</v>
      </c>
      <c r="F8" s="12"/>
      <c r="G8" s="12"/>
      <c r="H8" s="10"/>
    </row>
    <row r="9" s="2" customFormat="true" ht="12.75" hidden="false" customHeight="false" outlineLevel="0" collapsed="false">
      <c r="A9" s="10" t="n">
        <v>1</v>
      </c>
      <c r="B9" s="12" t="n">
        <v>2</v>
      </c>
      <c r="C9" s="10" t="n">
        <v>3</v>
      </c>
      <c r="D9" s="15" t="n">
        <v>4</v>
      </c>
      <c r="E9" s="16" t="n">
        <v>5</v>
      </c>
      <c r="F9" s="12" t="n">
        <v>6</v>
      </c>
      <c r="G9" s="12" t="n">
        <v>7</v>
      </c>
      <c r="H9" s="10" t="n">
        <v>8</v>
      </c>
    </row>
    <row r="10" s="2" customFormat="true" ht="37.15" hidden="false" customHeight="true" outlineLevel="0" collapsed="false">
      <c r="A10" s="11" t="n">
        <v>1</v>
      </c>
      <c r="B10" s="17" t="s">
        <v>14</v>
      </c>
      <c r="C10" s="11" t="n">
        <v>212144</v>
      </c>
      <c r="D10" s="18" t="n">
        <v>256000</v>
      </c>
      <c r="E10" s="18" t="n">
        <v>66800</v>
      </c>
      <c r="F10" s="18" t="n">
        <v>66800</v>
      </c>
      <c r="G10" s="18" t="n">
        <v>15210.21</v>
      </c>
      <c r="H10" s="19" t="n">
        <f aca="false">SUM(F10-G10)</f>
        <v>51589.79</v>
      </c>
    </row>
    <row r="11" s="2" customFormat="true" ht="42.6" hidden="false" customHeight="true" outlineLevel="0" collapsed="false">
      <c r="A11" s="20" t="n">
        <v>2</v>
      </c>
      <c r="B11" s="21" t="s">
        <v>15</v>
      </c>
      <c r="C11" s="20" t="n">
        <v>212010</v>
      </c>
      <c r="D11" s="18" t="n">
        <v>1000000</v>
      </c>
      <c r="E11" s="18" t="n">
        <v>0</v>
      </c>
      <c r="F11" s="18" t="n">
        <v>0</v>
      </c>
      <c r="G11" s="18"/>
      <c r="H11" s="19" t="n">
        <f aca="false">SUM(F11-G11)</f>
        <v>0</v>
      </c>
    </row>
    <row r="12" s="2" customFormat="true" ht="40.9" hidden="false" customHeight="true" outlineLevel="0" collapsed="false">
      <c r="A12" s="22" t="n">
        <v>3</v>
      </c>
      <c r="B12" s="23" t="s">
        <v>16</v>
      </c>
      <c r="C12" s="24" t="s">
        <v>17</v>
      </c>
      <c r="D12" s="18" t="n">
        <v>144000</v>
      </c>
      <c r="E12" s="18" t="n">
        <v>55500</v>
      </c>
      <c r="F12" s="18" t="n">
        <v>55500</v>
      </c>
      <c r="G12" s="18" t="n">
        <v>55500</v>
      </c>
      <c r="H12" s="25" t="n">
        <f aca="false">SUM(F12-G12)</f>
        <v>0</v>
      </c>
    </row>
    <row r="13" s="2" customFormat="true" ht="70.9" hidden="false" customHeight="true" outlineLevel="0" collapsed="false">
      <c r="A13" s="20" t="n">
        <v>4</v>
      </c>
      <c r="B13" s="26" t="s">
        <v>18</v>
      </c>
      <c r="C13" s="27" t="s">
        <v>19</v>
      </c>
      <c r="D13" s="18" t="n">
        <v>14000</v>
      </c>
      <c r="E13" s="18" t="n">
        <v>14000</v>
      </c>
      <c r="F13" s="18" t="n">
        <v>14000</v>
      </c>
      <c r="G13" s="18" t="n">
        <v>14000</v>
      </c>
      <c r="H13" s="25" t="n">
        <f aca="false">SUM(F13-G13)</f>
        <v>0</v>
      </c>
    </row>
    <row r="14" s="2" customFormat="true" ht="53.45" hidden="false" customHeight="true" outlineLevel="0" collapsed="false">
      <c r="A14" s="20" t="n">
        <v>5</v>
      </c>
      <c r="B14" s="26" t="s">
        <v>20</v>
      </c>
      <c r="C14" s="27" t="s">
        <v>17</v>
      </c>
      <c r="D14" s="18" t="n">
        <v>16800</v>
      </c>
      <c r="E14" s="18" t="n">
        <v>16800</v>
      </c>
      <c r="F14" s="18" t="n">
        <v>16800</v>
      </c>
      <c r="G14" s="18" t="n">
        <v>16800</v>
      </c>
      <c r="H14" s="25" t="n">
        <f aca="false">SUM(F14-G14)</f>
        <v>0</v>
      </c>
    </row>
    <row r="15" s="2" customFormat="true" ht="52.9" hidden="false" customHeight="true" outlineLevel="0" collapsed="false">
      <c r="A15" s="22" t="n">
        <v>6</v>
      </c>
      <c r="B15" s="28" t="s">
        <v>21</v>
      </c>
      <c r="C15" s="27"/>
      <c r="D15" s="18"/>
      <c r="E15" s="18"/>
      <c r="F15" s="18"/>
      <c r="G15" s="18"/>
      <c r="H15" s="25" t="n">
        <f aca="false">SUM(F15-G15)</f>
        <v>0</v>
      </c>
    </row>
    <row r="16" s="2" customFormat="true" ht="38.45" hidden="false" customHeight="true" outlineLevel="0" collapsed="false">
      <c r="A16" s="20" t="n">
        <v>7</v>
      </c>
      <c r="B16" s="28" t="s">
        <v>22</v>
      </c>
      <c r="C16" s="27" t="s">
        <v>23</v>
      </c>
      <c r="D16" s="18" t="n">
        <v>20800</v>
      </c>
      <c r="E16" s="18" t="n">
        <v>9477</v>
      </c>
      <c r="F16" s="18" t="n">
        <v>9476.08</v>
      </c>
      <c r="G16" s="18" t="n">
        <v>9476.08</v>
      </c>
      <c r="H16" s="25" t="n">
        <f aca="false">SUM(F16-G16)</f>
        <v>0</v>
      </c>
    </row>
    <row r="17" s="2" customFormat="true" ht="40.15" hidden="false" customHeight="true" outlineLevel="0" collapsed="false">
      <c r="A17" s="20" t="n">
        <v>8</v>
      </c>
      <c r="B17" s="28" t="s">
        <v>24</v>
      </c>
      <c r="C17" s="27" t="s">
        <v>25</v>
      </c>
      <c r="D17" s="18" t="n">
        <v>22960</v>
      </c>
      <c r="E17" s="18" t="n">
        <v>5740</v>
      </c>
      <c r="F17" s="18" t="n">
        <v>5740</v>
      </c>
      <c r="G17" s="18" t="n">
        <v>2870</v>
      </c>
      <c r="H17" s="25" t="n">
        <f aca="false">SUM(F17-G17)</f>
        <v>2870</v>
      </c>
    </row>
    <row r="18" s="2" customFormat="true" ht="69.6" hidden="false" customHeight="true" outlineLevel="0" collapsed="false">
      <c r="A18" s="20" t="n">
        <v>9</v>
      </c>
      <c r="B18" s="26" t="s">
        <v>26</v>
      </c>
      <c r="C18" s="27" t="s">
        <v>27</v>
      </c>
      <c r="D18" s="18" t="n">
        <v>5700</v>
      </c>
      <c r="E18" s="18" t="n">
        <v>2850</v>
      </c>
      <c r="F18" s="18" t="n">
        <v>2742.88</v>
      </c>
      <c r="G18" s="18" t="n">
        <v>2742.88</v>
      </c>
      <c r="H18" s="25" t="n">
        <f aca="false">SUM(F18-G18)</f>
        <v>0</v>
      </c>
    </row>
    <row r="19" s="2" customFormat="true" ht="51.6" hidden="false" customHeight="true" outlineLevel="0" collapsed="false">
      <c r="A19" s="11" t="n">
        <v>10</v>
      </c>
      <c r="B19" s="26" t="s">
        <v>28</v>
      </c>
      <c r="C19" s="27" t="s">
        <v>17</v>
      </c>
      <c r="D19" s="18" t="n">
        <v>20000</v>
      </c>
      <c r="E19" s="18"/>
      <c r="F19" s="18"/>
      <c r="G19" s="18"/>
      <c r="H19" s="25" t="n">
        <f aca="false">SUM(F19-G19)</f>
        <v>0</v>
      </c>
    </row>
    <row r="20" s="2" customFormat="true" ht="51" hidden="false" customHeight="false" outlineLevel="0" collapsed="false">
      <c r="A20" s="20" t="n">
        <v>11</v>
      </c>
      <c r="B20" s="29" t="s">
        <v>29</v>
      </c>
      <c r="C20" s="30"/>
      <c r="D20" s="18"/>
      <c r="E20" s="18"/>
      <c r="F20" s="18"/>
      <c r="G20" s="18"/>
      <c r="H20" s="25" t="n">
        <f aca="false">SUM(F20-G20)</f>
        <v>0</v>
      </c>
    </row>
    <row r="21" s="2" customFormat="true" ht="36.6" hidden="false" customHeight="true" outlineLevel="0" collapsed="false">
      <c r="A21" s="22" t="n">
        <v>12</v>
      </c>
      <c r="B21" s="31" t="s">
        <v>30</v>
      </c>
      <c r="C21" s="30"/>
      <c r="D21" s="18"/>
      <c r="E21" s="18"/>
      <c r="F21" s="18"/>
      <c r="G21" s="18"/>
      <c r="H21" s="25" t="n">
        <f aca="false">SUM(F21-G21)</f>
        <v>0</v>
      </c>
    </row>
    <row r="22" s="2" customFormat="true" ht="39.6" hidden="false" customHeight="true" outlineLevel="0" collapsed="false">
      <c r="A22" s="20" t="n">
        <v>13</v>
      </c>
      <c r="B22" s="32" t="s">
        <v>31</v>
      </c>
      <c r="C22" s="30"/>
      <c r="D22" s="18"/>
      <c r="E22" s="18"/>
      <c r="F22" s="18"/>
      <c r="G22" s="18"/>
      <c r="H22" s="25" t="n">
        <f aca="false">SUM(F22-G22)</f>
        <v>0</v>
      </c>
    </row>
    <row r="23" s="2" customFormat="true" ht="50.45" hidden="false" customHeight="true" outlineLevel="0" collapsed="false">
      <c r="A23" s="20" t="n">
        <v>14</v>
      </c>
      <c r="B23" s="31" t="s">
        <v>32</v>
      </c>
      <c r="C23" s="30"/>
      <c r="D23" s="18"/>
      <c r="E23" s="18"/>
      <c r="F23" s="18"/>
      <c r="G23" s="18"/>
      <c r="H23" s="25" t="n">
        <f aca="false">SUM(F23-G23)</f>
        <v>0</v>
      </c>
    </row>
    <row r="24" s="2" customFormat="true" ht="73.9" hidden="false" customHeight="true" outlineLevel="0" collapsed="false">
      <c r="A24" s="22" t="n">
        <v>15</v>
      </c>
      <c r="B24" s="33" t="s">
        <v>33</v>
      </c>
      <c r="C24" s="30"/>
      <c r="D24" s="18"/>
      <c r="E24" s="18"/>
      <c r="F24" s="18"/>
      <c r="G24" s="18"/>
      <c r="H24" s="25" t="n">
        <f aca="false">SUM(F24-G24)</f>
        <v>0</v>
      </c>
    </row>
    <row r="25" s="2" customFormat="true" ht="80.45" hidden="false" customHeight="true" outlineLevel="0" collapsed="false">
      <c r="A25" s="20" t="n">
        <v>16</v>
      </c>
      <c r="B25" s="34" t="s">
        <v>34</v>
      </c>
      <c r="C25" s="30"/>
      <c r="D25" s="18"/>
      <c r="E25" s="18"/>
      <c r="F25" s="18"/>
      <c r="G25" s="18"/>
      <c r="H25" s="25" t="n">
        <f aca="false">SUM(F25-G25)</f>
        <v>0</v>
      </c>
    </row>
    <row r="26" s="2" customFormat="true" ht="70.15" hidden="false" customHeight="true" outlineLevel="0" collapsed="false">
      <c r="A26" s="20" t="n">
        <v>17</v>
      </c>
      <c r="B26" s="31" t="s">
        <v>35</v>
      </c>
      <c r="C26" s="30"/>
      <c r="D26" s="18"/>
      <c r="E26" s="18"/>
      <c r="F26" s="18"/>
      <c r="G26" s="18"/>
      <c r="H26" s="25" t="n">
        <f aca="false">SUM(F26-G26)</f>
        <v>0</v>
      </c>
    </row>
    <row r="27" s="2" customFormat="true" ht="83.45" hidden="false" customHeight="true" outlineLevel="0" collapsed="false">
      <c r="A27" s="22" t="n">
        <v>18</v>
      </c>
      <c r="B27" s="31" t="s">
        <v>36</v>
      </c>
      <c r="C27" s="30"/>
      <c r="D27" s="35"/>
      <c r="E27" s="36"/>
      <c r="F27" s="37"/>
      <c r="G27" s="35"/>
      <c r="H27" s="25" t="n">
        <f aca="false">SUM(F27-G27)</f>
        <v>0</v>
      </c>
    </row>
    <row r="28" s="2" customFormat="true" ht="40.15" hidden="false" customHeight="true" outlineLevel="0" collapsed="false">
      <c r="A28" s="20" t="n">
        <v>19</v>
      </c>
      <c r="B28" s="21" t="s">
        <v>37</v>
      </c>
      <c r="C28" s="30"/>
      <c r="D28" s="35"/>
      <c r="E28" s="35"/>
      <c r="F28" s="35"/>
      <c r="G28" s="35"/>
      <c r="H28" s="25" t="n">
        <f aca="false">SUM(F28-G28)</f>
        <v>0</v>
      </c>
    </row>
    <row r="29" s="2" customFormat="true" ht="55.15" hidden="false" customHeight="true" outlineLevel="0" collapsed="false">
      <c r="A29" s="20" t="n">
        <v>20</v>
      </c>
      <c r="B29" s="38" t="s">
        <v>38</v>
      </c>
      <c r="C29" s="30"/>
      <c r="D29" s="35"/>
      <c r="E29" s="35"/>
      <c r="F29" s="35"/>
      <c r="G29" s="35"/>
      <c r="H29" s="25" t="n">
        <f aca="false">SUM(F29-G29)</f>
        <v>0</v>
      </c>
    </row>
    <row r="30" s="2" customFormat="true" ht="41.45" hidden="false" customHeight="true" outlineLevel="0" collapsed="false">
      <c r="A30" s="20" t="n">
        <v>21</v>
      </c>
      <c r="B30" s="28" t="s">
        <v>39</v>
      </c>
      <c r="C30" s="30"/>
      <c r="D30" s="35"/>
      <c r="E30" s="35"/>
      <c r="F30" s="35"/>
      <c r="G30" s="35"/>
      <c r="H30" s="25" t="n">
        <f aca="false">SUM(F30-G30)</f>
        <v>0</v>
      </c>
    </row>
    <row r="31" customFormat="false" ht="16.15" hidden="false" customHeight="true" outlineLevel="0" collapsed="false">
      <c r="A31" s="39" t="s">
        <v>40</v>
      </c>
      <c r="B31" s="39"/>
      <c r="C31" s="39"/>
      <c r="D31" s="18" t="n">
        <f aca="false">SUM(D10:D30)</f>
        <v>1500260</v>
      </c>
      <c r="E31" s="18" t="n">
        <f aca="false">SUM(E10:E30)</f>
        <v>171167</v>
      </c>
      <c r="F31" s="18" t="n">
        <f aca="false">SUM(F10:F30)</f>
        <v>171058.96</v>
      </c>
      <c r="G31" s="18" t="n">
        <f aca="false">SUM(G10:G30)</f>
        <v>116599.17</v>
      </c>
      <c r="H31" s="18" t="n">
        <f aca="false">SUM(H10:H30)</f>
        <v>54459.79</v>
      </c>
    </row>
  </sheetData>
  <mergeCells count="12">
    <mergeCell ref="G1:H1"/>
    <mergeCell ref="B3:H3"/>
    <mergeCell ref="B4:H4"/>
    <mergeCell ref="B5:H5"/>
    <mergeCell ref="A7:A8"/>
    <mergeCell ref="B7:B8"/>
    <mergeCell ref="C7:C8"/>
    <mergeCell ref="D7:E7"/>
    <mergeCell ref="F7:F8"/>
    <mergeCell ref="G7:G8"/>
    <mergeCell ref="H7:H8"/>
    <mergeCell ref="A31:C31"/>
  </mergeCells>
  <printOptions headings="false" gridLines="false" gridLinesSet="true" horizontalCentered="false" verticalCentered="false"/>
  <pageMargins left="0.579861111111111" right="0.259722222222222" top="0.4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401-KonovalovaI</cp:lastModifiedBy>
  <dcterms:modified xsi:type="dcterms:W3CDTF">2019-07-31T09:36:06Z</dcterms:modified>
  <cp:revision>0</cp:revision>
  <dc:subject/>
  <dc:title/>
</cp:coreProperties>
</file>